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88">
  <si>
    <t xml:space="preserve">Amministrazione</t>
  </si>
  <si>
    <t xml:space="preserve">COMUNE DI TOCENO</t>
  </si>
  <si>
    <t xml:space="preserve">Tipologia ente
(Selezionare un valore)</t>
  </si>
  <si>
    <t xml:space="preserve">Comuni &lt; 15.000 abitanti</t>
  </si>
  <si>
    <t xml:space="preserve">Comune sede legale</t>
  </si>
  <si>
    <t xml:space="preserve">Toceno Piazza della Chiesa 4</t>
  </si>
  <si>
    <t xml:space="preserve">Codice Avviamento Postale (CAP)sede legale</t>
  </si>
  <si>
    <t xml:space="preserve">28858</t>
  </si>
  <si>
    <t xml:space="preserve">Codice fiscale o Partita IVA</t>
  </si>
  <si>
    <t xml:space="preserve">Link di pubblicazione</t>
  </si>
  <si>
    <t xml:space="preserve">https://www.comune.toceno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Il dato risulta pubblicato in data 26.06.2021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N/A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2085003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f aca="false">G8</f>
        <v>2</v>
      </c>
      <c r="H9" s="14" t="n">
        <f aca="false">H8</f>
        <v>3</v>
      </c>
      <c r="I9" s="14" t="n">
        <f aca="false">I8</f>
        <v>3</v>
      </c>
      <c r="J9" s="14" t="n">
        <f aca="false">J8</f>
        <v>3</v>
      </c>
      <c r="K9" s="14" t="n">
        <f aca="false">K8</f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f aca="false">G6</f>
        <v>0</v>
      </c>
      <c r="H10" s="14" t="n">
        <f aca="false">H6</f>
        <v>0</v>
      </c>
      <c r="I10" s="14" t="n">
        <f aca="false">I6</f>
        <v>0</v>
      </c>
      <c r="J10" s="14" t="n">
        <f aca="false">J6</f>
        <v>0</v>
      </c>
      <c r="K10" s="14" t="n">
        <f aca="false">K6</f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f aca="false">G9</f>
        <v>2</v>
      </c>
      <c r="H11" s="14" t="n">
        <f aca="false">H9</f>
        <v>3</v>
      </c>
      <c r="I11" s="14" t="n">
        <f aca="false">I9</f>
        <v>3</v>
      </c>
      <c r="J11" s="14" t="n">
        <f aca="false">J9</f>
        <v>3</v>
      </c>
      <c r="K11" s="14" t="n">
        <f aca="false">K9</f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/>
      <c r="H12" s="14" t="n">
        <f aca="false">H11</f>
        <v>3</v>
      </c>
      <c r="I12" s="14" t="n">
        <f aca="false">I11</f>
        <v>3</v>
      </c>
      <c r="J12" s="14" t="n">
        <f aca="false">J11</f>
        <v>3</v>
      </c>
      <c r="K12" s="14" t="n">
        <f aca="false">K11</f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f aca="false">G11</f>
        <v>2</v>
      </c>
      <c r="H13" s="14" t="n">
        <f aca="false">H11</f>
        <v>3</v>
      </c>
      <c r="I13" s="14" t="n">
        <f aca="false">I11</f>
        <v>3</v>
      </c>
      <c r="J13" s="14" t="n">
        <f aca="false">J11</f>
        <v>3</v>
      </c>
      <c r="K13" s="14" t="n">
        <f aca="false">K11</f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f aca="false">G9</f>
        <v>2</v>
      </c>
      <c r="H14" s="14" t="n">
        <f aca="false">H9</f>
        <v>3</v>
      </c>
      <c r="I14" s="14" t="n">
        <f aca="false">I9</f>
        <v>3</v>
      </c>
      <c r="J14" s="14" t="n">
        <f aca="false">J9</f>
        <v>3</v>
      </c>
      <c r="K14" s="14" t="n">
        <f aca="false">K9</f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f aca="false">G14</f>
        <v>2</v>
      </c>
      <c r="H15" s="14" t="n">
        <f aca="false">H14</f>
        <v>3</v>
      </c>
      <c r="I15" s="14" t="n">
        <f aca="false">I14</f>
        <v>3</v>
      </c>
      <c r="J15" s="14" t="n">
        <f aca="false">J14</f>
        <v>3</v>
      </c>
      <c r="K15" s="14" t="n">
        <f aca="false">K14</f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 t="s">
        <v>71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f aca="false">G16</f>
        <v>0</v>
      </c>
      <c r="H18" s="14" t="n">
        <f aca="false">H16</f>
        <v>0</v>
      </c>
      <c r="I18" s="14" t="n">
        <f aca="false">I16</f>
        <v>0</v>
      </c>
      <c r="J18" s="14" t="n">
        <f aca="false">J16</f>
        <v>0</v>
      </c>
      <c r="K18" s="14" t="n">
        <f aca="false">K16</f>
        <v>0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f aca="false">G17</f>
        <v>0</v>
      </c>
      <c r="H19" s="14" t="n">
        <f aca="false">H17</f>
        <v>0</v>
      </c>
      <c r="I19" s="14" t="n">
        <f aca="false">I17</f>
        <v>0</v>
      </c>
      <c r="J19" s="14" t="n">
        <f aca="false">J17</f>
        <v>0</v>
      </c>
      <c r="K19" s="14" t="n">
        <f aca="false">K17</f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f aca="false">G18</f>
        <v>0</v>
      </c>
      <c r="H20" s="14" t="n">
        <f aca="false">H18</f>
        <v>0</v>
      </c>
      <c r="I20" s="14" t="n">
        <f aca="false">I18</f>
        <v>0</v>
      </c>
      <c r="J20" s="14" t="n">
        <f aca="false">J18</f>
        <v>0</v>
      </c>
      <c r="K20" s="14" t="n">
        <f aca="false">K18</f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f aca="false">G19</f>
        <v>0</v>
      </c>
      <c r="H21" s="14" t="n">
        <f aca="false">H19</f>
        <v>0</v>
      </c>
      <c r="I21" s="14" t="n">
        <f aca="false">I19</f>
        <v>0</v>
      </c>
      <c r="J21" s="14" t="n">
        <f aca="false">J19</f>
        <v>0</v>
      </c>
      <c r="K21" s="14" t="n">
        <f aca="false">K19</f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f aca="false">G20</f>
        <v>0</v>
      </c>
      <c r="H22" s="14" t="n">
        <f aca="false">H20</f>
        <v>0</v>
      </c>
      <c r="I22" s="14" t="n">
        <f aca="false">I20</f>
        <v>0</v>
      </c>
      <c r="J22" s="14" t="n">
        <f aca="false">J20</f>
        <v>0</v>
      </c>
      <c r="K22" s="14" t="n">
        <f aca="false">K20</f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f aca="false">G21</f>
        <v>0</v>
      </c>
      <c r="H23" s="14" t="n">
        <f aca="false">H21</f>
        <v>0</v>
      </c>
      <c r="I23" s="14" t="n">
        <f aca="false">I21</f>
        <v>0</v>
      </c>
      <c r="J23" s="14" t="n">
        <f aca="false">J21</f>
        <v>0</v>
      </c>
      <c r="K23" s="14" t="n">
        <f aca="false">K21</f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n">
        <f aca="false">G22</f>
        <v>0</v>
      </c>
      <c r="H24" s="14" t="n">
        <f aca="false">H22</f>
        <v>0</v>
      </c>
      <c r="I24" s="14" t="n">
        <f aca="false">I22</f>
        <v>0</v>
      </c>
      <c r="J24" s="14" t="n">
        <f aca="false">J22</f>
        <v>0</v>
      </c>
      <c r="K24" s="14" t="n">
        <f aca="false">K22</f>
        <v>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n">
        <f aca="false">G23</f>
        <v>0</v>
      </c>
      <c r="H25" s="14" t="n">
        <f aca="false">H23</f>
        <v>0</v>
      </c>
      <c r="I25" s="14" t="n">
        <f aca="false">I23</f>
        <v>0</v>
      </c>
      <c r="J25" s="14" t="n">
        <f aca="false">J23</f>
        <v>0</v>
      </c>
      <c r="K25" s="14" t="n">
        <f aca="false">K23</f>
        <v>0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n">
        <f aca="false">G24</f>
        <v>0</v>
      </c>
      <c r="H26" s="14" t="n">
        <f aca="false">H24</f>
        <v>0</v>
      </c>
      <c r="I26" s="14" t="n">
        <f aca="false">I24</f>
        <v>0</v>
      </c>
      <c r="J26" s="14" t="n">
        <f aca="false">J24</f>
        <v>0</v>
      </c>
      <c r="K26" s="14" t="n">
        <f aca="false">K24</f>
        <v>0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20" t="s">
        <v>86</v>
      </c>
      <c r="H27" s="14" t="s">
        <v>86</v>
      </c>
      <c r="I27" s="14" t="s">
        <v>86</v>
      </c>
      <c r="J27" s="14" t="s">
        <v>86</v>
      </c>
      <c r="K27" s="14" t="s">
        <v>86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f aca="false">G14</f>
        <v>2</v>
      </c>
      <c r="H28" s="14" t="n">
        <f aca="false">H14</f>
        <v>3</v>
      </c>
      <c r="I28" s="14" t="n">
        <f aca="false">I14</f>
        <v>3</v>
      </c>
      <c r="J28" s="14" t="n">
        <f aca="false">J14</f>
        <v>3</v>
      </c>
      <c r="K28" s="14" t="n">
        <f aca="false">K14</f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f aca="false">G15</f>
        <v>2</v>
      </c>
      <c r="H29" s="14" t="n">
        <f aca="false">H15</f>
        <v>3</v>
      </c>
      <c r="I29" s="14" t="n">
        <f aca="false">I15</f>
        <v>3</v>
      </c>
      <c r="J29" s="14" t="n">
        <f aca="false">J15</f>
        <v>3</v>
      </c>
      <c r="K29" s="14" t="n">
        <f aca="false">K15</f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f aca="false">G28</f>
        <v>2</v>
      </c>
      <c r="H30" s="14" t="n">
        <f aca="false">H28</f>
        <v>3</v>
      </c>
      <c r="I30" s="14" t="n">
        <f aca="false">I28</f>
        <v>3</v>
      </c>
      <c r="J30" s="14" t="n">
        <f aca="false">J28</f>
        <v>3</v>
      </c>
      <c r="K30" s="14" t="n">
        <f aca="false">K28</f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f aca="false">G29</f>
        <v>2</v>
      </c>
      <c r="H31" s="14" t="n">
        <f aca="false">H29</f>
        <v>3</v>
      </c>
      <c r="I31" s="14" t="n">
        <f aca="false">I29</f>
        <v>3</v>
      </c>
      <c r="J31" s="14" t="n">
        <f aca="false">J29</f>
        <v>3</v>
      </c>
      <c r="K31" s="14" t="n">
        <f aca="false">K29</f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f aca="false">G30</f>
        <v>2</v>
      </c>
      <c r="H32" s="14" t="n">
        <f aca="false">H30</f>
        <v>3</v>
      </c>
      <c r="I32" s="14" t="n">
        <f aca="false">I30</f>
        <v>3</v>
      </c>
      <c r="J32" s="14" t="n">
        <f aca="false">J30</f>
        <v>3</v>
      </c>
      <c r="K32" s="14" t="n">
        <f aca="false">K30</f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f aca="false">G28</f>
        <v>2</v>
      </c>
      <c r="H33" s="14" t="n">
        <f aca="false">H28</f>
        <v>3</v>
      </c>
      <c r="I33" s="14" t="n">
        <f aca="false">I28</f>
        <v>3</v>
      </c>
      <c r="J33" s="14" t="n">
        <f aca="false">J28</f>
        <v>3</v>
      </c>
      <c r="K33" s="14" t="n">
        <f aca="false">K28</f>
        <v>3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f aca="false">G29</f>
        <v>2</v>
      </c>
      <c r="H34" s="14" t="n">
        <f aca="false">H29</f>
        <v>3</v>
      </c>
      <c r="I34" s="14" t="n">
        <f aca="false">I29</f>
        <v>3</v>
      </c>
      <c r="J34" s="14" t="n">
        <f aca="false">J29</f>
        <v>3</v>
      </c>
      <c r="K34" s="14" t="n">
        <f aca="false">K29</f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f aca="false">G22</f>
        <v>0</v>
      </c>
      <c r="H35" s="14" t="n">
        <f aca="false">H22</f>
        <v>0</v>
      </c>
      <c r="I35" s="14" t="n">
        <f aca="false">I22</f>
        <v>0</v>
      </c>
      <c r="J35" s="14" t="n">
        <f aca="false">J22</f>
        <v>0</v>
      </c>
      <c r="K35" s="14" t="n">
        <f aca="false">K22</f>
        <v>0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f aca="false">G23</f>
        <v>0</v>
      </c>
      <c r="H36" s="14" t="n">
        <f aca="false">H23</f>
        <v>0</v>
      </c>
      <c r="I36" s="14" t="n">
        <f aca="false">I23</f>
        <v>0</v>
      </c>
      <c r="J36" s="14" t="n">
        <f aca="false">J23</f>
        <v>0</v>
      </c>
      <c r="K36" s="14" t="n">
        <f aca="false">K23</f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f aca="false">G24</f>
        <v>0</v>
      </c>
      <c r="H37" s="14" t="n">
        <f aca="false">H24</f>
        <v>0</v>
      </c>
      <c r="I37" s="14" t="n">
        <f aca="false">I24</f>
        <v>0</v>
      </c>
      <c r="J37" s="14" t="n">
        <f aca="false">J24</f>
        <v>0</v>
      </c>
      <c r="K37" s="14" t="n">
        <f aca="false">K24</f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f aca="false">G25</f>
        <v>0</v>
      </c>
      <c r="H38" s="14" t="n">
        <f aca="false">H25</f>
        <v>0</v>
      </c>
      <c r="I38" s="14" t="n">
        <f aca="false">I25</f>
        <v>0</v>
      </c>
      <c r="J38" s="14" t="n">
        <f aca="false">J25</f>
        <v>0</v>
      </c>
      <c r="K38" s="14" t="n">
        <f aca="false">K25</f>
        <v>0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f aca="false">G28</f>
        <v>2</v>
      </c>
      <c r="H39" s="14" t="n">
        <f aca="false">H28</f>
        <v>3</v>
      </c>
      <c r="I39" s="14" t="n">
        <f aca="false">I28</f>
        <v>3</v>
      </c>
      <c r="J39" s="14" t="n">
        <f aca="false">J28</f>
        <v>3</v>
      </c>
      <c r="K39" s="14" t="n">
        <f aca="false">K28</f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f aca="false">G39</f>
        <v>2</v>
      </c>
      <c r="H40" s="14" t="n">
        <f aca="false">H39</f>
        <v>3</v>
      </c>
      <c r="I40" s="14" t="n">
        <f aca="false">I39</f>
        <v>3</v>
      </c>
      <c r="J40" s="14" t="n">
        <f aca="false">J39</f>
        <v>3</v>
      </c>
      <c r="K40" s="14" t="n">
        <f aca="false">K39</f>
        <v>3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f aca="false">G39</f>
        <v>2</v>
      </c>
      <c r="H41" s="14" t="n">
        <f aca="false">H39</f>
        <v>3</v>
      </c>
      <c r="I41" s="14" t="n">
        <f aca="false">I39</f>
        <v>3</v>
      </c>
      <c r="J41" s="14" t="n">
        <f aca="false">J39</f>
        <v>3</v>
      </c>
      <c r="K41" s="14" t="n">
        <f aca="false">K39</f>
        <v>3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f aca="false">G40</f>
        <v>2</v>
      </c>
      <c r="H42" s="14" t="n">
        <f aca="false">H40</f>
        <v>3</v>
      </c>
      <c r="I42" s="14" t="n">
        <f aca="false">I40</f>
        <v>3</v>
      </c>
      <c r="J42" s="14" t="n">
        <f aca="false">J40</f>
        <v>3</v>
      </c>
      <c r="K42" s="14" t="n">
        <f aca="false">K40</f>
        <v>3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f aca="false">G41</f>
        <v>2</v>
      </c>
      <c r="H43" s="14" t="n">
        <f aca="false">H41</f>
        <v>3</v>
      </c>
      <c r="I43" s="14" t="n">
        <f aca="false">I41</f>
        <v>3</v>
      </c>
      <c r="J43" s="14" t="n">
        <f aca="false">J41</f>
        <v>3</v>
      </c>
      <c r="K43" s="14" t="n">
        <f aca="false">K41</f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8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86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2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_Anagrafe</cp:lastModifiedBy>
  <cp:lastPrinted>2021-03-09T17:52:23Z</cp:lastPrinted>
  <dcterms:modified xsi:type="dcterms:W3CDTF">2021-07-05T07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